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６警施　勝浦川橋北詰交差点ほか１か所交通事故自動記録装置改修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D7" activeCellId="0" sqref="D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3-03-20T09:28:09Z</cp:lastPrinted>
  <dcterms:modified xsi:type="dcterms:W3CDTF">2024-06-10T07:26:37Z</dcterms:modified>
  <cp:revision>0</cp:revision>
  <dc:subject/>
  <dc:title/>
</cp:coreProperties>
</file>